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ORWARD" sheetId="1" state="visible" r:id="rId2"/>
    <sheet name="VERTICAL" sheetId="2" state="visible" r:id="rId3"/>
  </sheets>
  <definedNames>
    <definedName function="false" hidden="false" localSheetId="0" name="_xlnm.Print_Area" vbProcedure="false">FORWARD!$A$1:$V$27</definedName>
    <definedName function="false" hidden="false" localSheetId="1" name="_xlnm.Print_Area" vbProcedure="false">VERTICAL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ersion 1.0</t>
  </si>
  <si>
    <t xml:space="preserve">The first page has FORWARD decelerations and the second page has VERTICAL decelerations  </t>
  </si>
  <si>
    <t xml:space="preserve">Blue Text = User Variables</t>
  </si>
  <si>
    <t xml:space="preserve">www.apollocanard.com</t>
  </si>
  <si>
    <t xml:space="preserve">Deceleration Load Factors - FORWARD G's</t>
  </si>
  <si>
    <t xml:space="preserve">Deceleration    Distance in Feet</t>
  </si>
  <si>
    <t xml:space="preserve">Deceleration Distance in Inches</t>
  </si>
  <si>
    <t xml:space="preserve">mph</t>
  </si>
  <si>
    <t xml:space="preserve">Initial Velocity in MPH</t>
  </si>
  <si>
    <t xml:space="preserve">Notes:</t>
  </si>
  <si>
    <t xml:space="preserve">1.  A properly restrained human body can tolerate up to 40 G's forward deceleration without permanent injury.</t>
  </si>
  <si>
    <r>
      <rPr>
        <sz val="12"/>
        <rFont val="Arial"/>
        <family val="2"/>
      </rPr>
      <t xml:space="preserve">2.  </t>
    </r>
    <r>
      <rPr>
        <u val="single"/>
        <sz val="12"/>
        <rFont val="Arial"/>
        <family val="2"/>
      </rPr>
      <t xml:space="preserve">Assumes constant deceleration from initial velocity to zero velocity over distance shown</t>
    </r>
    <r>
      <rPr>
        <sz val="12"/>
        <rFont val="Arial"/>
        <family val="2"/>
      </rPr>
      <t xml:space="preserve">. </t>
    </r>
  </si>
  <si>
    <t xml:space="preserve">3.  Deceleration Load Factor = speed change in mph^2 / (30*distance in feet)</t>
  </si>
  <si>
    <t xml:space="preserve">The first page has FORWARD decelerations and the second page has VERTICAL decelerations </t>
  </si>
  <si>
    <t xml:space="preserve">Deceleration Load Factors - VERTICAL G's</t>
  </si>
  <si>
    <t xml:space="preserve">fps</t>
  </si>
  <si>
    <t xml:space="preserve">Descent Rate in Feet per Second</t>
  </si>
  <si>
    <t xml:space="preserve">(equivalent descent rates below)</t>
  </si>
  <si>
    <t xml:space="preserve">Feet per Minute = </t>
  </si>
  <si>
    <t xml:space="preserve">fpm</t>
  </si>
  <si>
    <t xml:space="preserve">Miles per Hour = </t>
  </si>
  <si>
    <t xml:space="preserve">1.  The human spine can tolerate up to 25 G's vertical deceleration without permanent injury.</t>
  </si>
  <si>
    <r>
      <rPr>
        <sz val="12"/>
        <rFont val="Arial"/>
        <family val="2"/>
      </rPr>
      <t xml:space="preserve">2.  </t>
    </r>
    <r>
      <rPr>
        <u val="single"/>
        <sz val="12"/>
        <rFont val="Arial"/>
        <family val="2"/>
      </rPr>
      <t xml:space="preserve">Assumes constant deceleration from specified descent rate to zero over distance shown</t>
    </r>
    <r>
      <rPr>
        <sz val="12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/d"/>
    <numFmt numFmtId="167" formatCode="General"/>
    <numFmt numFmtId="168" formatCode="0.00"/>
    <numFmt numFmtId="169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ollocanard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ollocanar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2" min="1" style="0" width="4.77"/>
    <col collapsed="false" customWidth="true" hidden="false" outlineLevel="0" max="29" min="23" style="0" width="6.77"/>
  </cols>
  <sheetData>
    <row r="1" s="1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2"/>
      <c r="P1" s="2"/>
      <c r="Q1" s="2"/>
      <c r="R1" s="2"/>
      <c r="S1" s="2"/>
      <c r="T1" s="2"/>
      <c r="U1" s="6"/>
      <c r="V1" s="2"/>
      <c r="W1" s="6"/>
      <c r="X1" s="2"/>
      <c r="Y1" s="6"/>
      <c r="Z1" s="2"/>
      <c r="AA1" s="6"/>
      <c r="AB1" s="2"/>
      <c r="AC1" s="2"/>
      <c r="AD1" s="2"/>
      <c r="AE1" s="2"/>
    </row>
    <row r="2" s="1" customFormat="true" ht="15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2"/>
      <c r="P2" s="2"/>
      <c r="Q2" s="2"/>
      <c r="R2" s="2"/>
      <c r="S2" s="2"/>
      <c r="T2" s="2"/>
      <c r="U2" s="6"/>
      <c r="V2" s="2"/>
      <c r="W2" s="6"/>
      <c r="X2" s="2"/>
      <c r="Y2" s="6"/>
      <c r="Z2" s="2"/>
      <c r="AA2" s="6"/>
      <c r="AB2" s="2"/>
      <c r="AC2" s="2"/>
      <c r="AD2" s="2"/>
      <c r="AE2" s="2"/>
    </row>
    <row r="3" s="1" customFormat="true" ht="15.7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8" t="s">
        <v>3</v>
      </c>
      <c r="M3" s="5"/>
      <c r="N3" s="5"/>
      <c r="O3" s="2"/>
      <c r="P3" s="2"/>
      <c r="Q3" s="2"/>
      <c r="R3" s="2"/>
      <c r="S3" s="2"/>
      <c r="T3" s="2"/>
      <c r="U3" s="6"/>
      <c r="V3" s="2"/>
      <c r="W3" s="6"/>
      <c r="X3" s="2"/>
      <c r="Y3" s="6"/>
      <c r="Z3" s="2"/>
      <c r="AA3" s="6"/>
      <c r="AB3" s="2"/>
      <c r="AC3" s="2"/>
      <c r="AD3" s="2"/>
      <c r="AE3" s="2"/>
    </row>
    <row r="4" customFormat="false" ht="15" hidden="false" customHeight="false" outlineLevel="0" collapsed="false">
      <c r="A4" s="1"/>
      <c r="B4" s="9"/>
      <c r="C4" s="9"/>
      <c r="D4" s="10"/>
      <c r="E4" s="9"/>
      <c r="F4" s="9"/>
      <c r="G4" s="9"/>
      <c r="H4" s="9"/>
      <c r="I4" s="9"/>
      <c r="J4" s="9"/>
      <c r="K4" s="9"/>
      <c r="L4" s="11"/>
      <c r="M4" s="12"/>
      <c r="N4" s="9"/>
      <c r="O4" s="9"/>
      <c r="P4" s="9"/>
      <c r="Q4" s="9"/>
      <c r="R4" s="9"/>
      <c r="S4" s="9"/>
      <c r="T4" s="9"/>
      <c r="U4" s="9"/>
      <c r="V4" s="9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4"/>
      <c r="AH4" s="14"/>
    </row>
    <row r="5" customFormat="false" ht="15.75" hidden="false" customHeight="true" outlineLevel="0" collapsed="false">
      <c r="A5" s="1"/>
      <c r="B5" s="9"/>
      <c r="C5" s="9"/>
      <c r="D5" s="10"/>
      <c r="E5" s="9"/>
      <c r="F5" s="9"/>
      <c r="G5" s="9"/>
      <c r="H5" s="9"/>
      <c r="I5" s="9"/>
      <c r="J5" s="9"/>
      <c r="K5" s="9"/>
      <c r="L5" s="15" t="s">
        <v>4</v>
      </c>
      <c r="M5" s="12"/>
      <c r="N5" s="9"/>
      <c r="O5" s="9"/>
      <c r="P5" s="16"/>
      <c r="Q5" s="9"/>
      <c r="R5" s="9"/>
      <c r="S5" s="9"/>
      <c r="T5" s="17" t="s">
        <v>5</v>
      </c>
      <c r="U5" s="17"/>
      <c r="V5" s="17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4"/>
    </row>
    <row r="6" customFormat="false" ht="15" hidden="false" customHeight="false" outlineLevel="0" collapsed="false">
      <c r="A6" s="9"/>
      <c r="B6" s="9"/>
      <c r="C6" s="9"/>
      <c r="D6" s="10"/>
      <c r="E6" s="9"/>
      <c r="F6" s="9"/>
      <c r="G6" s="9"/>
      <c r="H6" s="9"/>
      <c r="I6" s="9"/>
      <c r="J6" s="9"/>
      <c r="K6" s="9"/>
      <c r="L6" s="11"/>
      <c r="M6" s="12"/>
      <c r="N6" s="9"/>
      <c r="O6" s="9"/>
      <c r="P6" s="9"/>
      <c r="Q6" s="9"/>
      <c r="R6" s="9"/>
      <c r="S6" s="9"/>
      <c r="T6" s="17"/>
      <c r="U6" s="17"/>
      <c r="V6" s="17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</row>
    <row r="7" customFormat="false" ht="20.1" hidden="false" customHeight="true" outlineLevel="0" collapsed="false">
      <c r="A7" s="9"/>
      <c r="B7" s="12"/>
      <c r="C7" s="12"/>
      <c r="D7" s="18" t="n">
        <v>72</v>
      </c>
      <c r="E7" s="19" t="n">
        <f aca="false">E21^2/(30*$U$7)</f>
        <v>0.555555555555556</v>
      </c>
      <c r="F7" s="20" t="n">
        <f aca="false">F21^2/(30*$U$7)</f>
        <v>1.25</v>
      </c>
      <c r="G7" s="20" t="n">
        <f aca="false">G21^2/(30*$U$7)</f>
        <v>2.22222222222222</v>
      </c>
      <c r="H7" s="20" t="n">
        <f aca="false">H21^2/(30*$U$7)</f>
        <v>3.47222222222222</v>
      </c>
      <c r="I7" s="20" t="n">
        <f aca="false">I21^2/(30*$U$7)</f>
        <v>5</v>
      </c>
      <c r="J7" s="20" t="n">
        <f aca="false">J21^2/(30*$U$7)</f>
        <v>6.80555555555556</v>
      </c>
      <c r="K7" s="20" t="n">
        <f aca="false">K21^2/(30*$U$7)</f>
        <v>8.88888888888889</v>
      </c>
      <c r="L7" s="20" t="n">
        <f aca="false">L21^2/(30*$U$7)</f>
        <v>11.25</v>
      </c>
      <c r="M7" s="20" t="n">
        <f aca="false">M21^2/(30*$U$7)</f>
        <v>13.8888888888889</v>
      </c>
      <c r="N7" s="20" t="n">
        <f aca="false">N21^2/(30*$U$7)</f>
        <v>16.8055555555556</v>
      </c>
      <c r="O7" s="20" t="n">
        <f aca="false">O21^2/(30*$U$7)</f>
        <v>20</v>
      </c>
      <c r="P7" s="20" t="n">
        <f aca="false">P21^2/(30*$U$7)</f>
        <v>23.4722222222222</v>
      </c>
      <c r="Q7" s="20" t="n">
        <f aca="false">Q21^2/(30*$U$7)</f>
        <v>27.2222222222222</v>
      </c>
      <c r="R7" s="20" t="n">
        <f aca="false">R21^2/(30*$U$7)</f>
        <v>31.25</v>
      </c>
      <c r="S7" s="20" t="n">
        <f aca="false">S21^2/(30*$U$7)</f>
        <v>35.5555555555556</v>
      </c>
      <c r="T7" s="1"/>
      <c r="U7" s="21" t="n">
        <f aca="false">D7/12</f>
        <v>6</v>
      </c>
      <c r="V7" s="12"/>
      <c r="W7" s="22"/>
      <c r="X7" s="22"/>
      <c r="Y7" s="22"/>
      <c r="Z7" s="22"/>
      <c r="AA7" s="22"/>
      <c r="AB7" s="22"/>
      <c r="AC7" s="22"/>
      <c r="AD7" s="13"/>
      <c r="AE7" s="14"/>
      <c r="AF7" s="14"/>
      <c r="AG7" s="14"/>
      <c r="AH7" s="14"/>
    </row>
    <row r="8" customFormat="false" ht="20.1" hidden="false" customHeight="true" outlineLevel="0" collapsed="false">
      <c r="A8" s="9"/>
      <c r="B8" s="12"/>
      <c r="C8" s="12"/>
      <c r="D8" s="18" t="n">
        <v>66</v>
      </c>
      <c r="E8" s="19" t="n">
        <f aca="false">E21^2/(30*$U$8)</f>
        <v>0.606060606060606</v>
      </c>
      <c r="F8" s="20" t="n">
        <f aca="false">F21^2/(30*$U$8)</f>
        <v>1.36363636363636</v>
      </c>
      <c r="G8" s="20" t="n">
        <f aca="false">G21^2/(30*$U$8)</f>
        <v>2.42424242424242</v>
      </c>
      <c r="H8" s="20" t="n">
        <f aca="false">H21^2/(30*$U$8)</f>
        <v>3.78787878787879</v>
      </c>
      <c r="I8" s="20" t="n">
        <f aca="false">I21^2/(30*$U$8)</f>
        <v>5.45454545454545</v>
      </c>
      <c r="J8" s="20" t="n">
        <f aca="false">J21^2/(30*$U$8)</f>
        <v>7.42424242424242</v>
      </c>
      <c r="K8" s="20" t="n">
        <f aca="false">K21^2/(30*$U$8)</f>
        <v>9.6969696969697</v>
      </c>
      <c r="L8" s="20" t="n">
        <f aca="false">L21^2/(30*$U$8)</f>
        <v>12.2727272727273</v>
      </c>
      <c r="M8" s="20" t="n">
        <f aca="false">M21^2/(30*$U$8)</f>
        <v>15.1515151515152</v>
      </c>
      <c r="N8" s="20" t="n">
        <f aca="false">N21^2/(30*$U$8)</f>
        <v>18.3333333333333</v>
      </c>
      <c r="O8" s="20" t="n">
        <f aca="false">O21^2/(30*$U$8)</f>
        <v>21.8181818181818</v>
      </c>
      <c r="P8" s="20" t="n">
        <f aca="false">P21^2/(30*$U$8)</f>
        <v>25.6060606060606</v>
      </c>
      <c r="Q8" s="20" t="n">
        <f aca="false">Q21^2/(30*$U$8)</f>
        <v>29.6969696969697</v>
      </c>
      <c r="R8" s="20" t="n">
        <f aca="false">R21^2/(30*$U$8)</f>
        <v>34.0909090909091</v>
      </c>
      <c r="S8" s="20" t="n">
        <f aca="false">S21^2/(30*$U$8)</f>
        <v>38.7878787878788</v>
      </c>
      <c r="T8" s="1"/>
      <c r="U8" s="21" t="n">
        <f aca="false">D8/12</f>
        <v>5.5</v>
      </c>
      <c r="V8" s="12"/>
      <c r="W8" s="22"/>
      <c r="X8" s="22"/>
      <c r="Y8" s="22"/>
      <c r="Z8" s="22"/>
      <c r="AA8" s="22"/>
      <c r="AB8" s="22"/>
      <c r="AC8" s="22"/>
      <c r="AD8" s="13"/>
      <c r="AE8" s="14"/>
      <c r="AF8" s="14"/>
      <c r="AG8" s="14"/>
      <c r="AH8" s="14"/>
    </row>
    <row r="9" customFormat="false" ht="20.1" hidden="false" customHeight="true" outlineLevel="0" collapsed="false">
      <c r="A9" s="10"/>
      <c r="B9" s="12"/>
      <c r="C9" s="12"/>
      <c r="D9" s="18" t="n">
        <v>60</v>
      </c>
      <c r="E9" s="19" t="n">
        <f aca="false">E21^2/(30*$U$9)</f>
        <v>0.666666666666667</v>
      </c>
      <c r="F9" s="20" t="n">
        <f aca="false">F21^2/(30*$U$9)</f>
        <v>1.5</v>
      </c>
      <c r="G9" s="20" t="n">
        <f aca="false">G21^2/(30*$U$9)</f>
        <v>2.66666666666667</v>
      </c>
      <c r="H9" s="20" t="n">
        <f aca="false">H21^2/(30*$U$9)</f>
        <v>4.16666666666667</v>
      </c>
      <c r="I9" s="20" t="n">
        <f aca="false">I21^2/(30*$U$9)</f>
        <v>6</v>
      </c>
      <c r="J9" s="20" t="n">
        <f aca="false">J21^2/(30*$U$9)</f>
        <v>8.16666666666667</v>
      </c>
      <c r="K9" s="20" t="n">
        <f aca="false">K21^2/(30*$U$9)</f>
        <v>10.6666666666667</v>
      </c>
      <c r="L9" s="20" t="n">
        <f aca="false">L21^2/(30*$U$9)</f>
        <v>13.5</v>
      </c>
      <c r="M9" s="20" t="n">
        <f aca="false">M21^2/(30*$U$9)</f>
        <v>16.6666666666667</v>
      </c>
      <c r="N9" s="20" t="n">
        <f aca="false">N21^2/(30*$U$9)</f>
        <v>20.1666666666667</v>
      </c>
      <c r="O9" s="20" t="n">
        <f aca="false">O21^2/(30*$U$9)</f>
        <v>24</v>
      </c>
      <c r="P9" s="20" t="n">
        <f aca="false">P21^2/(30*$U$9)</f>
        <v>28.1666666666667</v>
      </c>
      <c r="Q9" s="20" t="n">
        <f aca="false">Q21^2/(30*$U$9)</f>
        <v>32.6666666666667</v>
      </c>
      <c r="R9" s="20" t="n">
        <f aca="false">R21^2/(30*$U$9)</f>
        <v>37.5</v>
      </c>
      <c r="S9" s="20" t="n">
        <f aca="false">S21^2/(30*$U$9)</f>
        <v>42.6666666666667</v>
      </c>
      <c r="T9" s="1"/>
      <c r="U9" s="21" t="n">
        <f aca="false">D9/12</f>
        <v>5</v>
      </c>
      <c r="V9" s="12"/>
      <c r="W9" s="22"/>
      <c r="X9" s="22"/>
      <c r="Y9" s="22"/>
      <c r="Z9" s="22"/>
      <c r="AA9" s="22"/>
      <c r="AB9" s="22"/>
      <c r="AC9" s="22"/>
      <c r="AD9" s="13"/>
      <c r="AE9" s="14"/>
      <c r="AF9" s="14"/>
      <c r="AG9" s="14"/>
      <c r="AH9" s="14"/>
    </row>
    <row r="10" customFormat="false" ht="20.1" hidden="false" customHeight="true" outlineLevel="0" collapsed="false">
      <c r="A10" s="10"/>
      <c r="B10" s="12"/>
      <c r="C10" s="12"/>
      <c r="D10" s="18" t="n">
        <v>54</v>
      </c>
      <c r="E10" s="19" t="n">
        <f aca="false">E21^2/(30*$U$10)</f>
        <v>0.740740740740741</v>
      </c>
      <c r="F10" s="20" t="n">
        <f aca="false">F21^2/(30*$U$10)</f>
        <v>1.66666666666667</v>
      </c>
      <c r="G10" s="20" t="n">
        <f aca="false">G21^2/(30*$U$10)</f>
        <v>2.96296296296296</v>
      </c>
      <c r="H10" s="20" t="n">
        <f aca="false">H21^2/(30*$U$10)</f>
        <v>4.62962962962963</v>
      </c>
      <c r="I10" s="20" t="n">
        <f aca="false">I21^2/(30*$U$10)</f>
        <v>6.66666666666667</v>
      </c>
      <c r="J10" s="20" t="n">
        <f aca="false">J21^2/(30*$U$10)</f>
        <v>9.07407407407407</v>
      </c>
      <c r="K10" s="20" t="n">
        <f aca="false">K21^2/(30*$U$10)</f>
        <v>11.8518518518519</v>
      </c>
      <c r="L10" s="20" t="n">
        <f aca="false">L21^2/(30*$U$10)</f>
        <v>15</v>
      </c>
      <c r="M10" s="20" t="n">
        <f aca="false">M21^2/(30*$U$10)</f>
        <v>18.5185185185185</v>
      </c>
      <c r="N10" s="20" t="n">
        <f aca="false">N21^2/(30*$U$10)</f>
        <v>22.4074074074074</v>
      </c>
      <c r="O10" s="20" t="n">
        <f aca="false">O21^2/(30*$U$10)</f>
        <v>26.6666666666667</v>
      </c>
      <c r="P10" s="20" t="n">
        <f aca="false">P21^2/(30*$U$10)</f>
        <v>31.2962962962963</v>
      </c>
      <c r="Q10" s="20" t="n">
        <f aca="false">Q21^2/(30*$U$10)</f>
        <v>36.2962962962963</v>
      </c>
      <c r="R10" s="20" t="n">
        <f aca="false">R21^2/(30*$U$10)</f>
        <v>41.6666666666667</v>
      </c>
      <c r="S10" s="20" t="n">
        <f aca="false">S21^2/(30*$U$10)</f>
        <v>47.4074074074074</v>
      </c>
      <c r="T10" s="1"/>
      <c r="U10" s="21" t="n">
        <f aca="false">D10/12</f>
        <v>4.5</v>
      </c>
      <c r="V10" s="12"/>
      <c r="W10" s="22"/>
      <c r="X10" s="22"/>
      <c r="Y10" s="22"/>
      <c r="Z10" s="22"/>
      <c r="AA10" s="22"/>
      <c r="AB10" s="22"/>
      <c r="AC10" s="22"/>
      <c r="AD10" s="13"/>
      <c r="AE10" s="14"/>
      <c r="AF10" s="14"/>
      <c r="AG10" s="14"/>
      <c r="AH10" s="14"/>
    </row>
    <row r="11" customFormat="false" ht="20.1" hidden="false" customHeight="true" outlineLevel="0" collapsed="false">
      <c r="A11" s="10"/>
      <c r="B11" s="12"/>
      <c r="C11" s="12"/>
      <c r="D11" s="18" t="n">
        <v>48</v>
      </c>
      <c r="E11" s="19" t="n">
        <f aca="false">E21^2/(30*$U$11)</f>
        <v>0.833333333333333</v>
      </c>
      <c r="F11" s="20" t="n">
        <f aca="false">F21^2/(30*$U$11)</f>
        <v>1.875</v>
      </c>
      <c r="G11" s="20" t="n">
        <f aca="false">G21^2/(30*$U$11)</f>
        <v>3.33333333333333</v>
      </c>
      <c r="H11" s="20" t="n">
        <f aca="false">H21^2/(30*$U$11)</f>
        <v>5.20833333333333</v>
      </c>
      <c r="I11" s="20" t="n">
        <f aca="false">I21^2/(30*$U$11)</f>
        <v>7.5</v>
      </c>
      <c r="J11" s="20" t="n">
        <f aca="false">J21^2/(30*$U$11)</f>
        <v>10.2083333333333</v>
      </c>
      <c r="K11" s="20" t="n">
        <f aca="false">K21^2/(30*$U$11)</f>
        <v>13.3333333333333</v>
      </c>
      <c r="L11" s="20" t="n">
        <f aca="false">L21^2/(30*$U$11)</f>
        <v>16.875</v>
      </c>
      <c r="M11" s="20" t="n">
        <f aca="false">M21^2/(30*$U$11)</f>
        <v>20.8333333333333</v>
      </c>
      <c r="N11" s="20" t="n">
        <f aca="false">N21^2/(30*$U$11)</f>
        <v>25.2083333333333</v>
      </c>
      <c r="O11" s="20" t="n">
        <f aca="false">O21^2/(30*$U$11)</f>
        <v>30</v>
      </c>
      <c r="P11" s="20" t="n">
        <f aca="false">P21^2/(30*$U$11)</f>
        <v>35.2083333333333</v>
      </c>
      <c r="Q11" s="20" t="n">
        <f aca="false">Q21^2/(30*$U$11)</f>
        <v>40.8333333333333</v>
      </c>
      <c r="R11" s="20" t="n">
        <f aca="false">R21^2/(30*$U$11)</f>
        <v>46.875</v>
      </c>
      <c r="S11" s="20" t="n">
        <f aca="false">S21^2/(30*$U$11)</f>
        <v>53.3333333333333</v>
      </c>
      <c r="T11" s="1"/>
      <c r="U11" s="21" t="n">
        <f aca="false">D11/12</f>
        <v>4</v>
      </c>
      <c r="V11" s="12"/>
      <c r="W11" s="22"/>
      <c r="X11" s="22"/>
      <c r="Y11" s="22"/>
      <c r="Z11" s="22"/>
      <c r="AA11" s="22"/>
      <c r="AB11" s="22"/>
      <c r="AC11" s="22"/>
      <c r="AD11" s="13"/>
      <c r="AE11" s="14"/>
      <c r="AF11" s="14"/>
      <c r="AG11" s="14"/>
      <c r="AH11" s="14"/>
    </row>
    <row r="12" customFormat="false" ht="20.1" hidden="false" customHeight="true" outlineLevel="0" collapsed="false">
      <c r="A12" s="23" t="s">
        <v>6</v>
      </c>
      <c r="B12" s="23"/>
      <c r="C12" s="23"/>
      <c r="D12" s="18" t="n">
        <v>42</v>
      </c>
      <c r="E12" s="19" t="n">
        <f aca="false">E21^2/(30*$U$12)</f>
        <v>0.952380952380952</v>
      </c>
      <c r="F12" s="20" t="n">
        <f aca="false">F21^2/(30*$U$12)</f>
        <v>2.14285714285714</v>
      </c>
      <c r="G12" s="20" t="n">
        <f aca="false">G21^2/(30*$U$12)</f>
        <v>3.80952380952381</v>
      </c>
      <c r="H12" s="20" t="n">
        <f aca="false">H21^2/(30*$U$12)</f>
        <v>5.95238095238095</v>
      </c>
      <c r="I12" s="20" t="n">
        <f aca="false">I21^2/(30*$U$12)</f>
        <v>8.57142857142857</v>
      </c>
      <c r="J12" s="20" t="n">
        <f aca="false">J21^2/(30*$U$12)</f>
        <v>11.6666666666667</v>
      </c>
      <c r="K12" s="20" t="n">
        <f aca="false">K21^2/(30*$U$12)</f>
        <v>15.2380952380952</v>
      </c>
      <c r="L12" s="20" t="n">
        <f aca="false">L21^2/(30*$U$12)</f>
        <v>19.2857142857143</v>
      </c>
      <c r="M12" s="20" t="n">
        <f aca="false">M21^2/(30*$U$12)</f>
        <v>23.8095238095238</v>
      </c>
      <c r="N12" s="20" t="n">
        <f aca="false">N21^2/(30*$U$12)</f>
        <v>28.8095238095238</v>
      </c>
      <c r="O12" s="20" t="n">
        <f aca="false">O21^2/(30*$U$12)</f>
        <v>34.2857142857143</v>
      </c>
      <c r="P12" s="20" t="n">
        <f aca="false">P21^2/(30*$U$12)</f>
        <v>40.2380952380952</v>
      </c>
      <c r="Q12" s="20" t="n">
        <f aca="false">Q21^2/(30*$U$12)</f>
        <v>46.6666666666667</v>
      </c>
      <c r="R12" s="20" t="n">
        <f aca="false">R21^2/(30*$U$12)</f>
        <v>53.5714285714286</v>
      </c>
      <c r="S12" s="20" t="n">
        <f aca="false">S21^2/(30*$U$12)</f>
        <v>60.952380952381</v>
      </c>
      <c r="T12" s="1"/>
      <c r="U12" s="21" t="n">
        <f aca="false">D12/12</f>
        <v>3.5</v>
      </c>
      <c r="V12" s="12"/>
      <c r="W12" s="22"/>
      <c r="X12" s="22"/>
      <c r="Y12" s="22"/>
      <c r="Z12" s="22"/>
      <c r="AA12" s="22"/>
      <c r="AB12" s="22"/>
      <c r="AC12" s="22"/>
      <c r="AD12" s="13"/>
      <c r="AE12" s="14"/>
      <c r="AF12" s="14"/>
      <c r="AG12" s="14"/>
      <c r="AH12" s="14"/>
    </row>
    <row r="13" customFormat="false" ht="20.1" hidden="false" customHeight="true" outlineLevel="0" collapsed="false">
      <c r="A13" s="23"/>
      <c r="B13" s="23"/>
      <c r="C13" s="23"/>
      <c r="D13" s="18" t="n">
        <v>36</v>
      </c>
      <c r="E13" s="19" t="n">
        <f aca="false">E21^2/(30*$U$13)</f>
        <v>1.11111111111111</v>
      </c>
      <c r="F13" s="20" t="n">
        <f aca="false">F21^2/(30*$U$13)</f>
        <v>2.5</v>
      </c>
      <c r="G13" s="20" t="n">
        <f aca="false">G21^2/(30*$U$13)</f>
        <v>4.44444444444445</v>
      </c>
      <c r="H13" s="20" t="n">
        <f aca="false">H21^2/(30*$U$13)</f>
        <v>6.94444444444445</v>
      </c>
      <c r="I13" s="20" t="n">
        <f aca="false">I21^2/(30*$U$13)</f>
        <v>10</v>
      </c>
      <c r="J13" s="20" t="n">
        <f aca="false">J21^2/(30*$U$13)</f>
        <v>13.6111111111111</v>
      </c>
      <c r="K13" s="20" t="n">
        <f aca="false">K21^2/(30*$U$13)</f>
        <v>17.7777777777778</v>
      </c>
      <c r="L13" s="20" t="n">
        <f aca="false">L21^2/(30*$U$13)</f>
        <v>22.5</v>
      </c>
      <c r="M13" s="20" t="n">
        <f aca="false">M21^2/(30*$U$13)</f>
        <v>27.7777777777778</v>
      </c>
      <c r="N13" s="20" t="n">
        <f aca="false">N21^2/(30*$U$13)</f>
        <v>33.6111111111111</v>
      </c>
      <c r="O13" s="20" t="n">
        <f aca="false">O21^2/(30*$U$13)</f>
        <v>40</v>
      </c>
      <c r="P13" s="20" t="n">
        <f aca="false">P21^2/(30*$U$13)</f>
        <v>46.9444444444444</v>
      </c>
      <c r="Q13" s="20" t="n">
        <f aca="false">Q21^2/(30*$U$13)</f>
        <v>54.4444444444444</v>
      </c>
      <c r="R13" s="20" t="n">
        <f aca="false">R21^2/(30*$U$13)</f>
        <v>62.5</v>
      </c>
      <c r="S13" s="20" t="n">
        <f aca="false">S21^2/(30*$U$13)</f>
        <v>71.1111111111111</v>
      </c>
      <c r="T13" s="1"/>
      <c r="U13" s="21" t="n">
        <f aca="false">D13/12</f>
        <v>3</v>
      </c>
      <c r="V13" s="12"/>
      <c r="W13" s="22"/>
      <c r="X13" s="22"/>
      <c r="Y13" s="22"/>
      <c r="Z13" s="22"/>
      <c r="AA13" s="22"/>
      <c r="AB13" s="22"/>
      <c r="AC13" s="22"/>
      <c r="AD13" s="13"/>
      <c r="AE13" s="14"/>
      <c r="AF13" s="14"/>
      <c r="AG13" s="14"/>
      <c r="AH13" s="14"/>
    </row>
    <row r="14" customFormat="false" ht="20.1" hidden="false" customHeight="true" outlineLevel="0" collapsed="false">
      <c r="A14" s="23"/>
      <c r="B14" s="23"/>
      <c r="C14" s="23"/>
      <c r="D14" s="18" t="n">
        <v>30</v>
      </c>
      <c r="E14" s="19" t="n">
        <f aca="false">E21^2/(30*$U$14)</f>
        <v>1.33333333333333</v>
      </c>
      <c r="F14" s="20" t="n">
        <f aca="false">F21^2/(30*$U$14)</f>
        <v>3</v>
      </c>
      <c r="G14" s="20" t="n">
        <f aca="false">G21^2/(30*$U$14)</f>
        <v>5.33333333333333</v>
      </c>
      <c r="H14" s="20" t="n">
        <f aca="false">H21^2/(30*$U$14)</f>
        <v>8.33333333333333</v>
      </c>
      <c r="I14" s="20" t="n">
        <f aca="false">I21^2/(30*$U$14)</f>
        <v>12</v>
      </c>
      <c r="J14" s="20" t="n">
        <f aca="false">J21^2/(30*$U$14)</f>
        <v>16.3333333333333</v>
      </c>
      <c r="K14" s="20" t="n">
        <f aca="false">K21^2/(30*$U$14)</f>
        <v>21.3333333333333</v>
      </c>
      <c r="L14" s="20" t="n">
        <f aca="false">L21^2/(30*$U$14)</f>
        <v>27</v>
      </c>
      <c r="M14" s="20" t="n">
        <f aca="false">M21^2/(30*$U$14)</f>
        <v>33.3333333333333</v>
      </c>
      <c r="N14" s="20" t="n">
        <f aca="false">N21^2/(30*$U$14)</f>
        <v>40.3333333333333</v>
      </c>
      <c r="O14" s="20" t="n">
        <f aca="false">O21^2/(30*$U$14)</f>
        <v>48</v>
      </c>
      <c r="P14" s="20" t="n">
        <f aca="false">P21^2/(30*$U$14)</f>
        <v>56.3333333333333</v>
      </c>
      <c r="Q14" s="20" t="n">
        <f aca="false">Q21^2/(30*$U$14)</f>
        <v>65.3333333333333</v>
      </c>
      <c r="R14" s="20" t="n">
        <f aca="false">R21^2/(30*$U$14)</f>
        <v>75</v>
      </c>
      <c r="S14" s="20" t="n">
        <f aca="false">S21^2/(30*$U$14)</f>
        <v>85.3333333333333</v>
      </c>
      <c r="T14" s="1"/>
      <c r="U14" s="21" t="n">
        <f aca="false">D14/12</f>
        <v>2.5</v>
      </c>
      <c r="V14" s="12"/>
      <c r="W14" s="22"/>
      <c r="X14" s="22"/>
      <c r="Y14" s="22"/>
      <c r="Z14" s="22"/>
      <c r="AA14" s="22"/>
      <c r="AB14" s="22"/>
      <c r="AC14" s="22"/>
      <c r="AD14" s="13"/>
      <c r="AE14" s="14"/>
      <c r="AF14" s="14"/>
      <c r="AG14" s="14"/>
      <c r="AH14" s="14"/>
    </row>
    <row r="15" customFormat="false" ht="20.1" hidden="false" customHeight="true" outlineLevel="0" collapsed="false">
      <c r="A15" s="10"/>
      <c r="B15" s="12"/>
      <c r="C15" s="12"/>
      <c r="D15" s="18" t="n">
        <v>24</v>
      </c>
      <c r="E15" s="19" t="n">
        <f aca="false">E21^2/(30*$U$15)</f>
        <v>1.66666666666667</v>
      </c>
      <c r="F15" s="20" t="n">
        <f aca="false">F21^2/(30*$U$15)</f>
        <v>3.75</v>
      </c>
      <c r="G15" s="20" t="n">
        <f aca="false">G21^2/(30*$U$15)</f>
        <v>6.66666666666667</v>
      </c>
      <c r="H15" s="20" t="n">
        <f aca="false">H21^2/(30*$U$15)</f>
        <v>10.4166666666667</v>
      </c>
      <c r="I15" s="20" t="n">
        <f aca="false">I21^2/(30*$U$15)</f>
        <v>15</v>
      </c>
      <c r="J15" s="20" t="n">
        <f aca="false">J21^2/(30*$U$15)</f>
        <v>20.4166666666667</v>
      </c>
      <c r="K15" s="20" t="n">
        <f aca="false">K21^2/(30*$U$15)</f>
        <v>26.6666666666667</v>
      </c>
      <c r="L15" s="20" t="n">
        <f aca="false">L21^2/(30*$U$15)</f>
        <v>33.75</v>
      </c>
      <c r="M15" s="20" t="n">
        <f aca="false">M21^2/(30*$U$15)</f>
        <v>41.6666666666667</v>
      </c>
      <c r="N15" s="20" t="n">
        <f aca="false">N21^2/(30*$U$15)</f>
        <v>50.4166666666667</v>
      </c>
      <c r="O15" s="20" t="n">
        <f aca="false">O21^2/(30*$U$15)</f>
        <v>60</v>
      </c>
      <c r="P15" s="20" t="n">
        <f aca="false">P21^2/(30*$U$15)</f>
        <v>70.4166666666667</v>
      </c>
      <c r="Q15" s="20" t="n">
        <f aca="false">Q21^2/(30*$U$15)</f>
        <v>81.6666666666667</v>
      </c>
      <c r="R15" s="20" t="n">
        <f aca="false">R21^2/(30*$U$15)</f>
        <v>93.75</v>
      </c>
      <c r="S15" s="20" t="n">
        <f aca="false">S21^2/(30*$U$15)</f>
        <v>106.666666666667</v>
      </c>
      <c r="T15" s="1"/>
      <c r="U15" s="21" t="n">
        <f aca="false">D15/12</f>
        <v>2</v>
      </c>
      <c r="V15" s="12"/>
      <c r="W15" s="22"/>
      <c r="X15" s="22"/>
      <c r="Y15" s="22"/>
      <c r="Z15" s="22"/>
      <c r="AA15" s="22"/>
      <c r="AB15" s="22"/>
      <c r="AC15" s="22"/>
      <c r="AD15" s="13"/>
      <c r="AE15" s="14"/>
      <c r="AF15" s="14"/>
      <c r="AG15" s="14"/>
      <c r="AH15" s="14"/>
    </row>
    <row r="16" customFormat="false" ht="20.1" hidden="false" customHeight="true" outlineLevel="0" collapsed="false">
      <c r="A16" s="9"/>
      <c r="B16" s="12"/>
      <c r="C16" s="12"/>
      <c r="D16" s="18" t="n">
        <v>18</v>
      </c>
      <c r="E16" s="19" t="n">
        <f aca="false">E21^2/(30*$U$16)</f>
        <v>2.22222222222222</v>
      </c>
      <c r="F16" s="20" t="n">
        <f aca="false">F21^2/(30*$U$16)</f>
        <v>5</v>
      </c>
      <c r="G16" s="20" t="n">
        <f aca="false">G21^2/(30*$U$16)</f>
        <v>8.88888888888889</v>
      </c>
      <c r="H16" s="20" t="n">
        <f aca="false">H21^2/(30*$U$16)</f>
        <v>13.8888888888889</v>
      </c>
      <c r="I16" s="20" t="n">
        <f aca="false">I21^2/(30*$U$16)</f>
        <v>20</v>
      </c>
      <c r="J16" s="20" t="n">
        <f aca="false">J21^2/(30*$U$16)</f>
        <v>27.2222222222222</v>
      </c>
      <c r="K16" s="20" t="n">
        <f aca="false">K21^2/(30*$U$16)</f>
        <v>35.5555555555556</v>
      </c>
      <c r="L16" s="20" t="n">
        <f aca="false">L21^2/(30*$U$16)</f>
        <v>45</v>
      </c>
      <c r="M16" s="20" t="n">
        <f aca="false">M21^2/(30*$U$16)</f>
        <v>55.5555555555556</v>
      </c>
      <c r="N16" s="20" t="n">
        <f aca="false">N21^2/(30*$U$16)</f>
        <v>67.2222222222222</v>
      </c>
      <c r="O16" s="20" t="n">
        <f aca="false">O21^2/(30*$U$16)</f>
        <v>80</v>
      </c>
      <c r="P16" s="20" t="n">
        <f aca="false">P21^2/(30*$U$16)</f>
        <v>93.8888888888889</v>
      </c>
      <c r="Q16" s="20" t="n">
        <f aca="false">Q21^2/(30*$U$16)</f>
        <v>108.888888888889</v>
      </c>
      <c r="R16" s="20" t="n">
        <f aca="false">R21^2/(30*$U$16)</f>
        <v>125</v>
      </c>
      <c r="S16" s="20" t="n">
        <f aca="false">S21^2/(30*$U$16)</f>
        <v>142.222222222222</v>
      </c>
      <c r="T16" s="1"/>
      <c r="U16" s="21" t="n">
        <f aca="false">D16/12</f>
        <v>1.5</v>
      </c>
      <c r="V16" s="12"/>
      <c r="W16" s="22"/>
      <c r="X16" s="22"/>
      <c r="Y16" s="22"/>
      <c r="Z16" s="22"/>
      <c r="AA16" s="22"/>
      <c r="AB16" s="22"/>
      <c r="AC16" s="22"/>
      <c r="AD16" s="13"/>
      <c r="AE16" s="14"/>
      <c r="AF16" s="14"/>
      <c r="AG16" s="14"/>
      <c r="AH16" s="14"/>
    </row>
    <row r="17" customFormat="false" ht="20.1" hidden="false" customHeight="true" outlineLevel="0" collapsed="false">
      <c r="A17" s="10"/>
      <c r="B17" s="12"/>
      <c r="C17" s="12"/>
      <c r="D17" s="18" t="n">
        <v>12</v>
      </c>
      <c r="E17" s="19" t="n">
        <f aca="false">E21^2/(30*$U$17)</f>
        <v>3.33333333333333</v>
      </c>
      <c r="F17" s="20" t="n">
        <f aca="false">F21^2/(30*$U$17)</f>
        <v>7.5</v>
      </c>
      <c r="G17" s="20" t="n">
        <f aca="false">G21^2/(30*$U$17)</f>
        <v>13.3333333333333</v>
      </c>
      <c r="H17" s="20" t="n">
        <f aca="false">H21^2/(30*$U$17)</f>
        <v>20.8333333333333</v>
      </c>
      <c r="I17" s="20" t="n">
        <f aca="false">I21^2/(30*$U$17)</f>
        <v>30</v>
      </c>
      <c r="J17" s="20" t="n">
        <f aca="false">J21^2/(30*$U$17)</f>
        <v>40.8333333333333</v>
      </c>
      <c r="K17" s="20" t="n">
        <f aca="false">K21^2/(30*$U$17)</f>
        <v>53.3333333333333</v>
      </c>
      <c r="L17" s="20" t="n">
        <f aca="false">L21^2/(30*$U$17)</f>
        <v>67.5</v>
      </c>
      <c r="M17" s="20" t="n">
        <f aca="false">M21^2/(30*$U$17)</f>
        <v>83.3333333333333</v>
      </c>
      <c r="N17" s="20" t="n">
        <f aca="false">N21^2/(30*$U$17)</f>
        <v>100.833333333333</v>
      </c>
      <c r="O17" s="20" t="n">
        <f aca="false">O21^2/(30*$U$17)</f>
        <v>120</v>
      </c>
      <c r="P17" s="20" t="n">
        <f aca="false">P21^2/(30*$U$17)</f>
        <v>140.833333333333</v>
      </c>
      <c r="Q17" s="20" t="n">
        <f aca="false">Q21^2/(30*$U$17)</f>
        <v>163.333333333333</v>
      </c>
      <c r="R17" s="20" t="n">
        <f aca="false">R21^2/(30*$U$17)</f>
        <v>187.5</v>
      </c>
      <c r="S17" s="20" t="n">
        <f aca="false">S21^2/(30*$U$17)</f>
        <v>213.333333333333</v>
      </c>
      <c r="T17" s="1"/>
      <c r="U17" s="21" t="n">
        <f aca="false">D17/12</f>
        <v>1</v>
      </c>
      <c r="V17" s="12"/>
      <c r="W17" s="22"/>
      <c r="X17" s="22"/>
      <c r="Y17" s="22"/>
      <c r="Z17" s="22"/>
      <c r="AA17" s="22"/>
      <c r="AB17" s="22"/>
      <c r="AC17" s="22"/>
      <c r="AD17" s="13"/>
      <c r="AE17" s="14"/>
      <c r="AF17" s="14"/>
      <c r="AG17" s="14"/>
      <c r="AH17" s="14"/>
    </row>
    <row r="18" customFormat="false" ht="20.1" hidden="false" customHeight="true" outlineLevel="0" collapsed="false">
      <c r="A18" s="10"/>
      <c r="B18" s="12"/>
      <c r="C18" s="12"/>
      <c r="D18" s="18" t="n">
        <v>9</v>
      </c>
      <c r="E18" s="19" t="n">
        <f aca="false">E21^2/(30*$U$18)</f>
        <v>4.44444444444445</v>
      </c>
      <c r="F18" s="20" t="n">
        <f aca="false">F21^2/(30*$U$18)</f>
        <v>10</v>
      </c>
      <c r="G18" s="20" t="n">
        <f aca="false">G21^2/(30*$U$18)</f>
        <v>17.7777777777778</v>
      </c>
      <c r="H18" s="20" t="n">
        <f aca="false">H21^2/(30*$U$18)</f>
        <v>27.7777777777778</v>
      </c>
      <c r="I18" s="20" t="n">
        <f aca="false">I21^2/(30*$U$18)</f>
        <v>40</v>
      </c>
      <c r="J18" s="20" t="n">
        <f aca="false">J21^2/(30*$U$18)</f>
        <v>54.4444444444444</v>
      </c>
      <c r="K18" s="20" t="n">
        <f aca="false">K21^2/(30*$U$18)</f>
        <v>71.1111111111111</v>
      </c>
      <c r="L18" s="20" t="n">
        <f aca="false">L21^2/(30*$U$18)</f>
        <v>90</v>
      </c>
      <c r="M18" s="20" t="n">
        <f aca="false">M21^2/(30*$U$18)</f>
        <v>111.111111111111</v>
      </c>
      <c r="N18" s="20" t="n">
        <f aca="false">N21^2/(30*$U$18)</f>
        <v>134.444444444444</v>
      </c>
      <c r="O18" s="20" t="n">
        <f aca="false">O21^2/(30*$U$18)</f>
        <v>160</v>
      </c>
      <c r="P18" s="20" t="n">
        <f aca="false">P21^2/(30*$U$18)</f>
        <v>187.777777777778</v>
      </c>
      <c r="Q18" s="20" t="n">
        <f aca="false">Q21^2/(30*$U$18)</f>
        <v>217.777777777778</v>
      </c>
      <c r="R18" s="20" t="n">
        <f aca="false">R21^2/(30*$U$18)</f>
        <v>250</v>
      </c>
      <c r="S18" s="20" t="n">
        <f aca="false">S21^2/(30*$U$18)</f>
        <v>284.444444444444</v>
      </c>
      <c r="T18" s="1"/>
      <c r="U18" s="21" t="n">
        <f aca="false">D18/12</f>
        <v>0.75</v>
      </c>
      <c r="V18" s="12"/>
      <c r="W18" s="22"/>
      <c r="X18" s="22"/>
      <c r="Y18" s="22"/>
      <c r="Z18" s="22"/>
      <c r="AA18" s="22"/>
      <c r="AB18" s="22"/>
      <c r="AC18" s="22"/>
      <c r="AD18" s="13"/>
      <c r="AE18" s="14"/>
      <c r="AF18" s="14"/>
      <c r="AG18" s="14"/>
      <c r="AH18" s="14"/>
    </row>
    <row r="19" customFormat="false" ht="20.1" hidden="false" customHeight="true" outlineLevel="0" collapsed="false">
      <c r="A19" s="10"/>
      <c r="B19" s="12"/>
      <c r="C19" s="12"/>
      <c r="D19" s="18" t="n">
        <v>6</v>
      </c>
      <c r="E19" s="19" t="n">
        <f aca="false">E21^2/(30*$U$19)</f>
        <v>6.66666666666667</v>
      </c>
      <c r="F19" s="20" t="n">
        <f aca="false">F21^2/(30*$U$19)</f>
        <v>15</v>
      </c>
      <c r="G19" s="20" t="n">
        <f aca="false">G21^2/(30*$U$19)</f>
        <v>26.6666666666667</v>
      </c>
      <c r="H19" s="20" t="n">
        <f aca="false">H21^2/(30*$U$19)</f>
        <v>41.6666666666667</v>
      </c>
      <c r="I19" s="20" t="n">
        <f aca="false">I21^2/(30*$U$19)</f>
        <v>60</v>
      </c>
      <c r="J19" s="20" t="n">
        <f aca="false">J21^2/(30*$U$19)</f>
        <v>81.6666666666667</v>
      </c>
      <c r="K19" s="20" t="n">
        <f aca="false">K21^2/(30*$U$19)</f>
        <v>106.666666666667</v>
      </c>
      <c r="L19" s="20" t="n">
        <f aca="false">L21^2/(30*$U$19)</f>
        <v>135</v>
      </c>
      <c r="M19" s="20" t="n">
        <f aca="false">M21^2/(30*$U$19)</f>
        <v>166.666666666667</v>
      </c>
      <c r="N19" s="20" t="n">
        <f aca="false">N21^2/(30*$U$19)</f>
        <v>201.666666666667</v>
      </c>
      <c r="O19" s="20" t="n">
        <f aca="false">O21^2/(30*$U$19)</f>
        <v>240</v>
      </c>
      <c r="P19" s="20" t="n">
        <f aca="false">P21^2/(30*$U$19)</f>
        <v>281.666666666667</v>
      </c>
      <c r="Q19" s="20" t="n">
        <f aca="false">Q21^2/(30*$U$19)</f>
        <v>326.666666666667</v>
      </c>
      <c r="R19" s="20" t="n">
        <f aca="false">R21^2/(30*$U$19)</f>
        <v>375</v>
      </c>
      <c r="S19" s="20" t="n">
        <f aca="false">S21^2/(30*$U$19)</f>
        <v>426.666666666667</v>
      </c>
      <c r="T19" s="1"/>
      <c r="U19" s="21" t="n">
        <f aca="false">D19/12</f>
        <v>0.5</v>
      </c>
      <c r="V19" s="12"/>
      <c r="W19" s="22"/>
      <c r="X19" s="22"/>
      <c r="Y19" s="22"/>
      <c r="Z19" s="22"/>
      <c r="AA19" s="22"/>
      <c r="AB19" s="22"/>
      <c r="AC19" s="22"/>
      <c r="AD19" s="13"/>
      <c r="AE19" s="14"/>
      <c r="AF19" s="14"/>
      <c r="AG19" s="14"/>
      <c r="AH19" s="14"/>
    </row>
    <row r="20" customFormat="false" ht="20.1" hidden="false" customHeight="true" outlineLevel="0" collapsed="false">
      <c r="A20" s="9"/>
      <c r="B20" s="12"/>
      <c r="C20" s="12"/>
      <c r="D20" s="18" t="n">
        <v>3</v>
      </c>
      <c r="E20" s="24" t="n">
        <f aca="false">E21^2/(30*$U$20)</f>
        <v>13.3333333333333</v>
      </c>
      <c r="F20" s="25" t="n">
        <f aca="false">F21^2/(30*$U$20)</f>
        <v>30</v>
      </c>
      <c r="G20" s="25" t="n">
        <f aca="false">G21^2/(30*$U$20)</f>
        <v>53.3333333333333</v>
      </c>
      <c r="H20" s="25" t="n">
        <f aca="false">H21^2/(30*$U$20)</f>
        <v>83.3333333333333</v>
      </c>
      <c r="I20" s="25" t="n">
        <f aca="false">I21^2/(30*$U$20)</f>
        <v>120</v>
      </c>
      <c r="J20" s="25" t="n">
        <f aca="false">J21^2/(30*$U$20)</f>
        <v>163.333333333333</v>
      </c>
      <c r="K20" s="25" t="n">
        <f aca="false">K21^2/(30*$U$20)</f>
        <v>213.333333333333</v>
      </c>
      <c r="L20" s="25" t="n">
        <f aca="false">L21^2/(30*$U$20)</f>
        <v>270</v>
      </c>
      <c r="M20" s="25" t="n">
        <f aca="false">M21^2/(30*$U$20)</f>
        <v>333.333333333333</v>
      </c>
      <c r="N20" s="25" t="n">
        <f aca="false">N21^2/(30*$U$20)</f>
        <v>403.333333333333</v>
      </c>
      <c r="O20" s="25" t="n">
        <f aca="false">O21^2/(30*$U$20)</f>
        <v>480</v>
      </c>
      <c r="P20" s="25" t="n">
        <f aca="false">P21^2/(30*$U$20)</f>
        <v>563.333333333333</v>
      </c>
      <c r="Q20" s="25" t="n">
        <f aca="false">Q21^2/(30*$U$20)</f>
        <v>653.333333333333</v>
      </c>
      <c r="R20" s="25" t="n">
        <f aca="false">R21^2/(30*$U$20)</f>
        <v>750</v>
      </c>
      <c r="S20" s="25" t="n">
        <f aca="false">S21^2/(30*$U$20)</f>
        <v>853.333333333333</v>
      </c>
      <c r="T20" s="1"/>
      <c r="U20" s="21" t="n">
        <f aca="false">D20/12</f>
        <v>0.25</v>
      </c>
      <c r="V20" s="12"/>
      <c r="W20" s="22"/>
      <c r="X20" s="22"/>
      <c r="Y20" s="22"/>
      <c r="Z20" s="22"/>
      <c r="AA20" s="22"/>
      <c r="AB20" s="22"/>
      <c r="AC20" s="22"/>
      <c r="AD20" s="13"/>
      <c r="AE20" s="14"/>
      <c r="AF20" s="14"/>
      <c r="AG20" s="14"/>
      <c r="AH20" s="14"/>
    </row>
    <row r="21" customFormat="false" ht="20.1" hidden="false" customHeight="true" outlineLevel="0" collapsed="false">
      <c r="A21" s="10"/>
      <c r="B21" s="12"/>
      <c r="C21" s="12"/>
      <c r="D21" s="18" t="n">
        <v>0</v>
      </c>
      <c r="E21" s="18" t="n">
        <v>10</v>
      </c>
      <c r="F21" s="18" t="n">
        <v>15</v>
      </c>
      <c r="G21" s="18" t="n">
        <v>20</v>
      </c>
      <c r="H21" s="18" t="n">
        <v>25</v>
      </c>
      <c r="I21" s="18" t="n">
        <v>30</v>
      </c>
      <c r="J21" s="18" t="n">
        <v>35</v>
      </c>
      <c r="K21" s="18" t="n">
        <v>40</v>
      </c>
      <c r="L21" s="18" t="n">
        <v>45</v>
      </c>
      <c r="M21" s="18" t="n">
        <v>50</v>
      </c>
      <c r="N21" s="18" t="n">
        <v>55</v>
      </c>
      <c r="O21" s="18" t="n">
        <v>60</v>
      </c>
      <c r="P21" s="18" t="n">
        <v>65</v>
      </c>
      <c r="Q21" s="18" t="n">
        <v>70</v>
      </c>
      <c r="R21" s="18" t="n">
        <v>75</v>
      </c>
      <c r="S21" s="18" t="n">
        <v>80</v>
      </c>
      <c r="T21" s="12" t="s">
        <v>7</v>
      </c>
      <c r="U21" s="12"/>
      <c r="V21" s="12"/>
      <c r="W21" s="22"/>
      <c r="X21" s="22"/>
      <c r="Y21" s="22"/>
      <c r="Z21" s="22"/>
      <c r="AA21" s="22"/>
      <c r="AB21" s="22"/>
      <c r="AC21" s="22"/>
      <c r="AD21" s="13"/>
      <c r="AE21" s="14"/>
      <c r="AF21" s="14"/>
      <c r="AG21" s="14"/>
      <c r="AH21" s="14"/>
    </row>
    <row r="22" customFormat="false" ht="15.75" hidden="false" customHeight="false" outlineLevel="0" collapsed="false">
      <c r="A22" s="1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 t="s">
        <v>8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13"/>
      <c r="AE22" s="14"/>
      <c r="AF22" s="14"/>
      <c r="AG22" s="14"/>
      <c r="AH22" s="14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6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13"/>
      <c r="AE23" s="14"/>
      <c r="AF23" s="14"/>
      <c r="AG23" s="14"/>
      <c r="AH23" s="14"/>
    </row>
    <row r="24" s="29" customFormat="true" ht="15" hidden="false" customHeight="false" outlineLevel="0" collapsed="false">
      <c r="A24" s="27" t="s">
        <v>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</row>
    <row r="25" s="29" customFormat="true" ht="15" hidden="false" customHeight="false" outlineLevel="0" collapsed="false">
      <c r="A25" s="30" t="s">
        <v>1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28"/>
      <c r="AH25" s="28"/>
    </row>
    <row r="26" s="29" customFormat="true" ht="15" hidden="false" customHeight="false" outlineLevel="0" collapsed="false">
      <c r="A26" s="30" t="s">
        <v>1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8"/>
      <c r="AF26" s="28"/>
      <c r="AG26" s="28"/>
      <c r="AH26" s="28"/>
    </row>
    <row r="27" s="29" customFormat="true" ht="15" hidden="false" customHeight="false" outlineLevel="0" collapsed="false">
      <c r="A27" s="27" t="s">
        <v>1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8"/>
      <c r="AF27" s="28"/>
      <c r="AG27" s="28"/>
      <c r="AH27" s="28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4"/>
      <c r="AF28" s="14"/>
      <c r="AG28" s="14"/>
      <c r="AH28" s="14"/>
    </row>
    <row r="29" customFormat="false" ht="15" hidden="false" customHeight="false" outlineLevel="0" collapsed="false">
      <c r="A29" s="3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4"/>
      <c r="AF29" s="14"/>
      <c r="AG29" s="14"/>
      <c r="AH29" s="14"/>
    </row>
    <row r="30" customFormat="false" ht="15" hidden="false" customHeight="false" outlineLevel="0" collapsed="false">
      <c r="A30" s="3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  <c r="AF30" s="14"/>
      <c r="AG30" s="14"/>
      <c r="AH30" s="14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4"/>
      <c r="AF31" s="14"/>
      <c r="AG31" s="14"/>
      <c r="AH31" s="14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4"/>
      <c r="AF32" s="14"/>
      <c r="AG32" s="14"/>
      <c r="AH32" s="14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4"/>
      <c r="AF33" s="14"/>
      <c r="AG33" s="14"/>
      <c r="AH33" s="14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4"/>
      <c r="AF34" s="14"/>
      <c r="AG34" s="14"/>
      <c r="AH34" s="14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4"/>
      <c r="AF35" s="14"/>
      <c r="AG35" s="14"/>
      <c r="AH35" s="14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4"/>
      <c r="AF36" s="14"/>
      <c r="AG36" s="14"/>
      <c r="AH36" s="14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</sheetData>
  <sheetProtection sheet="true" password="ee1c"/>
  <mergeCells count="2">
    <mergeCell ref="T5:V6"/>
    <mergeCell ref="A12:C14"/>
  </mergeCells>
  <conditionalFormatting sqref="E7:S20">
    <cfRule type="cellIs" priority="2" operator="greaterThan" aboveAverage="0" equalAverage="0" bottom="0" percent="0" rank="0" text="" dxfId="0">
      <formula>40</formula>
    </cfRule>
  </conditionalFormatting>
  <hyperlinks>
    <hyperlink ref="L3" r:id="rId1" display="www.apollocanard.com"/>
  </hyperlink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9" min="1" style="0" width="4.77"/>
  </cols>
  <sheetData>
    <row r="1" s="29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/>
      <c r="K1" s="3"/>
      <c r="L1" s="4"/>
      <c r="M1" s="5"/>
      <c r="N1" s="5"/>
      <c r="O1" s="2"/>
      <c r="P1" s="2"/>
      <c r="Q1" s="2"/>
      <c r="R1" s="6"/>
      <c r="S1" s="2"/>
    </row>
    <row r="2" s="29" customFormat="true" ht="15.75" hidden="false" customHeight="true" outlineLevel="0" collapsed="false">
      <c r="A2" s="9" t="s">
        <v>13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2"/>
      <c r="P2" s="2"/>
      <c r="Q2" s="2"/>
      <c r="R2" s="6"/>
      <c r="S2" s="2"/>
    </row>
    <row r="3" s="1" customFormat="true" ht="15.7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8" t="s">
        <v>3</v>
      </c>
      <c r="K3" s="3"/>
      <c r="L3" s="4"/>
      <c r="M3" s="5"/>
      <c r="N3" s="5"/>
      <c r="O3" s="2"/>
      <c r="P3" s="2"/>
      <c r="Q3" s="2"/>
      <c r="R3" s="2"/>
      <c r="S3" s="2"/>
      <c r="T3" s="2"/>
      <c r="U3" s="6"/>
      <c r="V3" s="2"/>
      <c r="W3" s="6"/>
      <c r="X3" s="2"/>
      <c r="Y3" s="6"/>
      <c r="Z3" s="2"/>
      <c r="AA3" s="6"/>
      <c r="AB3" s="2"/>
      <c r="AC3" s="2"/>
      <c r="AD3" s="2"/>
      <c r="AE3" s="2"/>
    </row>
    <row r="4" customFormat="false" ht="15" hidden="false" customHeight="false" outlineLevel="0" collapsed="false">
      <c r="A4" s="1"/>
      <c r="B4" s="9"/>
      <c r="C4" s="9"/>
      <c r="D4" s="10"/>
      <c r="E4" s="9"/>
      <c r="F4" s="9"/>
      <c r="G4" s="9"/>
      <c r="H4" s="9"/>
      <c r="I4" s="9"/>
      <c r="J4" s="9"/>
      <c r="K4" s="9"/>
      <c r="L4" s="11"/>
      <c r="M4" s="12"/>
      <c r="N4" s="9"/>
      <c r="O4" s="9"/>
      <c r="P4" s="9"/>
      <c r="Q4" s="9"/>
      <c r="R4" s="9"/>
      <c r="S4" s="9"/>
    </row>
    <row r="5" customFormat="false" ht="15.75" hidden="false" customHeight="true" outlineLevel="0" collapsed="false">
      <c r="A5" s="1"/>
      <c r="B5" s="9"/>
      <c r="C5" s="9"/>
      <c r="D5" s="10"/>
      <c r="E5" s="9"/>
      <c r="F5" s="9"/>
      <c r="G5" s="9"/>
      <c r="H5" s="9"/>
      <c r="I5" s="9"/>
      <c r="J5" s="15" t="s">
        <v>14</v>
      </c>
      <c r="K5" s="1"/>
      <c r="L5" s="1"/>
      <c r="M5" s="12"/>
      <c r="N5" s="9"/>
      <c r="O5" s="9"/>
      <c r="P5" s="16"/>
      <c r="Q5" s="17" t="s">
        <v>5</v>
      </c>
      <c r="R5" s="17"/>
      <c r="S5" s="17"/>
    </row>
    <row r="6" customFormat="false" ht="15" hidden="false" customHeight="false" outlineLevel="0" collapsed="false">
      <c r="A6" s="9"/>
      <c r="B6" s="9"/>
      <c r="C6" s="9"/>
      <c r="D6" s="10"/>
      <c r="E6" s="9"/>
      <c r="F6" s="9"/>
      <c r="G6" s="9"/>
      <c r="H6" s="9"/>
      <c r="I6" s="9"/>
      <c r="J6" s="9"/>
      <c r="K6" s="9"/>
      <c r="L6" s="11"/>
      <c r="M6" s="12"/>
      <c r="N6" s="9"/>
      <c r="O6" s="9"/>
      <c r="P6" s="9"/>
      <c r="Q6" s="17"/>
      <c r="R6" s="17"/>
      <c r="S6" s="17"/>
    </row>
    <row r="7" customFormat="false" ht="20.1" hidden="false" customHeight="true" outlineLevel="0" collapsed="false">
      <c r="A7" s="9"/>
      <c r="B7" s="12"/>
      <c r="C7" s="12"/>
      <c r="D7" s="18" t="n">
        <v>20</v>
      </c>
      <c r="E7" s="19" t="n">
        <f aca="false">E24^2/(30*$R$7)</f>
        <v>0.232438016528926</v>
      </c>
      <c r="F7" s="20" t="n">
        <f aca="false">F24^2/(30*$R$7)</f>
        <v>0.929752066115703</v>
      </c>
      <c r="G7" s="20" t="n">
        <f aca="false">G24^2/(30*$R$7)</f>
        <v>2.09194214876033</v>
      </c>
      <c r="H7" s="20" t="n">
        <f aca="false">H24^2/(30*$R$7)</f>
        <v>3.71900826446281</v>
      </c>
      <c r="I7" s="20" t="n">
        <f aca="false">I24^2/(30*$R$7)</f>
        <v>5.81095041322314</v>
      </c>
      <c r="J7" s="20" t="n">
        <f aca="false">J24^2/(30*$R$7)</f>
        <v>8.36776859504132</v>
      </c>
      <c r="K7" s="20" t="n">
        <f aca="false">K24^2/(30*$R$7)</f>
        <v>11.3894628099174</v>
      </c>
      <c r="L7" s="20" t="n">
        <f aca="false">L24^2/(30*$R$7)</f>
        <v>14.8760330578512</v>
      </c>
      <c r="M7" s="20" t="n">
        <f aca="false">M24^2/(30*$R$7)</f>
        <v>18.827479338843</v>
      </c>
      <c r="N7" s="20" t="n">
        <f aca="false">N24^2/(30*$R$7)</f>
        <v>23.2438016528926</v>
      </c>
      <c r="O7" s="20" t="n">
        <f aca="false">O24^2/(30*$R$7)</f>
        <v>28.125</v>
      </c>
      <c r="P7" s="20" t="n">
        <f aca="false">P24^2/(30*$R$7)</f>
        <v>33.4710743801653</v>
      </c>
      <c r="Q7" s="1"/>
      <c r="R7" s="21" t="n">
        <f aca="false">D7/12</f>
        <v>1.66666666666667</v>
      </c>
      <c r="S7" s="12"/>
    </row>
    <row r="8" customFormat="false" ht="20.1" hidden="false" customHeight="true" outlineLevel="0" collapsed="false">
      <c r="A8" s="10"/>
      <c r="B8" s="12"/>
      <c r="C8" s="12"/>
      <c r="D8" s="18" t="n">
        <v>18</v>
      </c>
      <c r="E8" s="19" t="n">
        <f aca="false">E24^2/(30*$R$8)</f>
        <v>0.258264462809917</v>
      </c>
      <c r="F8" s="20" t="n">
        <f aca="false">F24^2/(30*$R$8)</f>
        <v>1.03305785123967</v>
      </c>
      <c r="G8" s="20" t="n">
        <f aca="false">G24^2/(30*$R$8)</f>
        <v>2.32438016528926</v>
      </c>
      <c r="H8" s="20" t="n">
        <f aca="false">H24^2/(30*$R$8)</f>
        <v>4.13223140495868</v>
      </c>
      <c r="I8" s="20" t="n">
        <f aca="false">I24^2/(30*$R$8)</f>
        <v>6.45661157024794</v>
      </c>
      <c r="J8" s="20" t="n">
        <f aca="false">J24^2/(30*$R$8)</f>
        <v>9.29752066115703</v>
      </c>
      <c r="K8" s="20" t="n">
        <f aca="false">K24^2/(30*$R$8)</f>
        <v>12.6549586776859</v>
      </c>
      <c r="L8" s="20" t="n">
        <f aca="false">L24^2/(30*$R$8)</f>
        <v>16.5289256198347</v>
      </c>
      <c r="M8" s="20" t="n">
        <f aca="false">M24^2/(30*$R$8)</f>
        <v>20.9194214876033</v>
      </c>
      <c r="N8" s="20" t="n">
        <f aca="false">N24^2/(30*$R$8)</f>
        <v>25.8264462809917</v>
      </c>
      <c r="O8" s="20" t="n">
        <f aca="false">O24^2/(30*$R$8)</f>
        <v>31.25</v>
      </c>
      <c r="P8" s="20" t="n">
        <f aca="false">P24^2/(30*$R$8)</f>
        <v>37.1900826446281</v>
      </c>
      <c r="Q8" s="1"/>
      <c r="R8" s="21" t="n">
        <f aca="false">D8/12</f>
        <v>1.5</v>
      </c>
      <c r="S8" s="12"/>
    </row>
    <row r="9" customFormat="false" ht="20.1" hidden="false" customHeight="true" outlineLevel="0" collapsed="false">
      <c r="A9" s="10"/>
      <c r="B9" s="12"/>
      <c r="C9" s="12"/>
      <c r="D9" s="18" t="n">
        <v>16</v>
      </c>
      <c r="E9" s="19" t="n">
        <f aca="false">E24^2/(30*$R$9)</f>
        <v>0.290547520661157</v>
      </c>
      <c r="F9" s="20" t="n">
        <f aca="false">F24^2/(30*$R$9)</f>
        <v>1.16219008264463</v>
      </c>
      <c r="G9" s="20" t="n">
        <f aca="false">G24^2/(30*$R$9)</f>
        <v>2.61492768595041</v>
      </c>
      <c r="H9" s="20" t="n">
        <f aca="false">H24^2/(30*$R$9)</f>
        <v>4.64876033057851</v>
      </c>
      <c r="I9" s="20" t="n">
        <f aca="false">I24^2/(30*$R$9)</f>
        <v>7.26368801652893</v>
      </c>
      <c r="J9" s="20" t="n">
        <f aca="false">J24^2/(30*$R$9)</f>
        <v>10.4597107438017</v>
      </c>
      <c r="K9" s="20" t="n">
        <f aca="false">K24^2/(30*$R$9)</f>
        <v>14.2368285123967</v>
      </c>
      <c r="L9" s="20" t="n">
        <f aca="false">L24^2/(30*$R$9)</f>
        <v>18.5950413223141</v>
      </c>
      <c r="M9" s="20" t="n">
        <f aca="false">M24^2/(30*$R$9)</f>
        <v>23.5343491735537</v>
      </c>
      <c r="N9" s="20" t="n">
        <f aca="false">N24^2/(30*$R$9)</f>
        <v>29.0547520661157</v>
      </c>
      <c r="O9" s="20" t="n">
        <f aca="false">O24^2/(30*$R$9)</f>
        <v>35.15625</v>
      </c>
      <c r="P9" s="20" t="n">
        <f aca="false">P24^2/(30*$R$9)</f>
        <v>41.8388429752066</v>
      </c>
      <c r="Q9" s="1"/>
      <c r="R9" s="21" t="n">
        <f aca="false">D9/12</f>
        <v>1.33333333333333</v>
      </c>
      <c r="S9" s="12"/>
    </row>
    <row r="10" customFormat="false" ht="20.1" hidden="false" customHeight="true" outlineLevel="0" collapsed="false">
      <c r="A10" s="10"/>
      <c r="B10" s="12"/>
      <c r="C10" s="12"/>
      <c r="D10" s="18" t="n">
        <v>14</v>
      </c>
      <c r="E10" s="19" t="n">
        <f aca="false">E24^2/(30*$R$10)</f>
        <v>0.332054309327037</v>
      </c>
      <c r="F10" s="20" t="n">
        <f aca="false">F24^2/(30*$R$10)</f>
        <v>1.32821723730815</v>
      </c>
      <c r="G10" s="20" t="n">
        <f aca="false">G24^2/(30*$R$10)</f>
        <v>2.98848878394333</v>
      </c>
      <c r="H10" s="20" t="n">
        <f aca="false">H24^2/(30*$R$10)</f>
        <v>5.31286894923259</v>
      </c>
      <c r="I10" s="20" t="n">
        <f aca="false">I24^2/(30*$R$10)</f>
        <v>8.30135773317592</v>
      </c>
      <c r="J10" s="20" t="n">
        <f aca="false">J24^2/(30*$R$10)</f>
        <v>11.9539551357733</v>
      </c>
      <c r="K10" s="20" t="n">
        <f aca="false">K24^2/(30*$R$10)</f>
        <v>16.2706611570248</v>
      </c>
      <c r="L10" s="20" t="n">
        <f aca="false">L24^2/(30*$R$10)</f>
        <v>21.2514757969303</v>
      </c>
      <c r="M10" s="20" t="n">
        <f aca="false">M24^2/(30*$R$10)</f>
        <v>26.89639905549</v>
      </c>
      <c r="N10" s="20" t="n">
        <f aca="false">N24^2/(30*$R$10)</f>
        <v>33.2054309327037</v>
      </c>
      <c r="O10" s="20" t="n">
        <f aca="false">O24^2/(30*$R$10)</f>
        <v>40.1785714285714</v>
      </c>
      <c r="P10" s="20" t="n">
        <f aca="false">P24^2/(30*$R$10)</f>
        <v>47.8158205430933</v>
      </c>
      <c r="Q10" s="1"/>
      <c r="R10" s="21" t="n">
        <f aca="false">D10/12</f>
        <v>1.16666666666667</v>
      </c>
      <c r="S10" s="12"/>
    </row>
    <row r="11" customFormat="false" ht="20.1" hidden="false" customHeight="true" outlineLevel="0" collapsed="false">
      <c r="A11" s="26"/>
      <c r="B11" s="33"/>
      <c r="C11" s="33"/>
      <c r="D11" s="18" t="n">
        <v>12</v>
      </c>
      <c r="E11" s="19" t="n">
        <f aca="false">E24^2/(30*$R$11)</f>
        <v>0.387396694214876</v>
      </c>
      <c r="F11" s="20" t="n">
        <f aca="false">F24^2/(30*$R$11)</f>
        <v>1.5495867768595</v>
      </c>
      <c r="G11" s="20" t="n">
        <f aca="false">G24^2/(30*$R$11)</f>
        <v>3.48657024793388</v>
      </c>
      <c r="H11" s="20" t="n">
        <f aca="false">H24^2/(30*$R$11)</f>
        <v>6.19834710743802</v>
      </c>
      <c r="I11" s="20" t="n">
        <f aca="false">I24^2/(30*$R$11)</f>
        <v>9.6849173553719</v>
      </c>
      <c r="J11" s="20" t="n">
        <f aca="false">J24^2/(30*$R$11)</f>
        <v>13.9462809917355</v>
      </c>
      <c r="K11" s="20" t="n">
        <f aca="false">K24^2/(30*$R$11)</f>
        <v>18.9824380165289</v>
      </c>
      <c r="L11" s="20" t="n">
        <f aca="false">L24^2/(30*$R$11)</f>
        <v>24.7933884297521</v>
      </c>
      <c r="M11" s="20" t="n">
        <f aca="false">M24^2/(30*$R$11)</f>
        <v>31.379132231405</v>
      </c>
      <c r="N11" s="20" t="n">
        <f aca="false">N24^2/(30*$R$11)</f>
        <v>38.7396694214876</v>
      </c>
      <c r="O11" s="20" t="n">
        <f aca="false">O24^2/(30*$R$11)</f>
        <v>46.875</v>
      </c>
      <c r="P11" s="20" t="n">
        <f aca="false">P24^2/(30*$R$11)</f>
        <v>55.7851239669421</v>
      </c>
      <c r="Q11" s="1"/>
      <c r="R11" s="21" t="n">
        <f aca="false">D11/12</f>
        <v>1</v>
      </c>
      <c r="S11" s="12"/>
    </row>
    <row r="12" customFormat="false" ht="20.1" hidden="false" customHeight="true" outlineLevel="0" collapsed="false">
      <c r="A12" s="23" t="s">
        <v>6</v>
      </c>
      <c r="B12" s="23"/>
      <c r="C12" s="23"/>
      <c r="D12" s="18" t="n">
        <v>10</v>
      </c>
      <c r="E12" s="19" t="n">
        <f aca="false">E24^2/(30*$R$12)</f>
        <v>0.464876033057851</v>
      </c>
      <c r="F12" s="20" t="n">
        <f aca="false">F24^2/(30*$R$12)</f>
        <v>1.85950413223141</v>
      </c>
      <c r="G12" s="20" t="n">
        <f aca="false">G24^2/(30*$R$12)</f>
        <v>4.18388429752066</v>
      </c>
      <c r="H12" s="20" t="n">
        <f aca="false">H24^2/(30*$R$12)</f>
        <v>7.43801652892562</v>
      </c>
      <c r="I12" s="20" t="n">
        <f aca="false">I24^2/(30*$R$12)</f>
        <v>11.6219008264463</v>
      </c>
      <c r="J12" s="20" t="n">
        <f aca="false">J24^2/(30*$R$12)</f>
        <v>16.7355371900826</v>
      </c>
      <c r="K12" s="20" t="n">
        <f aca="false">K24^2/(30*$R$12)</f>
        <v>22.7789256198347</v>
      </c>
      <c r="L12" s="20" t="n">
        <f aca="false">L24^2/(30*$R$12)</f>
        <v>29.7520661157025</v>
      </c>
      <c r="M12" s="20" t="n">
        <f aca="false">M24^2/(30*$R$12)</f>
        <v>37.654958677686</v>
      </c>
      <c r="N12" s="20" t="n">
        <f aca="false">N24^2/(30*$R$12)</f>
        <v>46.4876033057851</v>
      </c>
      <c r="O12" s="20" t="n">
        <f aca="false">O24^2/(30*$R$12)</f>
        <v>56.25</v>
      </c>
      <c r="P12" s="20" t="n">
        <f aca="false">P24^2/(30*$R$12)</f>
        <v>66.9421487603306</v>
      </c>
      <c r="Q12" s="1"/>
      <c r="R12" s="21" t="n">
        <f aca="false">D12/12</f>
        <v>0.833333333333333</v>
      </c>
      <c r="S12" s="12"/>
    </row>
    <row r="13" customFormat="false" ht="20.1" hidden="false" customHeight="true" outlineLevel="0" collapsed="false">
      <c r="A13" s="23"/>
      <c r="B13" s="23"/>
      <c r="C13" s="23"/>
      <c r="D13" s="18" t="n">
        <v>8</v>
      </c>
      <c r="E13" s="19" t="n">
        <f aca="false">E24^2/(30*$R$13)</f>
        <v>0.581095041322314</v>
      </c>
      <c r="F13" s="20" t="n">
        <f aca="false">F24^2/(30*$R$13)</f>
        <v>2.32438016528926</v>
      </c>
      <c r="G13" s="20" t="n">
        <f aca="false">G24^2/(30*$R$13)</f>
        <v>5.22985537190083</v>
      </c>
      <c r="H13" s="20" t="n">
        <f aca="false">H24^2/(30*$R$13)</f>
        <v>9.29752066115703</v>
      </c>
      <c r="I13" s="20" t="n">
        <f aca="false">I24^2/(30*$R$13)</f>
        <v>14.5273760330579</v>
      </c>
      <c r="J13" s="20" t="n">
        <f aca="false">J24^2/(30*$R$13)</f>
        <v>20.9194214876033</v>
      </c>
      <c r="K13" s="20" t="n">
        <f aca="false">K24^2/(30*$R$13)</f>
        <v>28.4736570247934</v>
      </c>
      <c r="L13" s="20" t="n">
        <f aca="false">L24^2/(30*$R$13)</f>
        <v>37.1900826446281</v>
      </c>
      <c r="M13" s="20" t="n">
        <f aca="false">M24^2/(30*$R$13)</f>
        <v>47.0686983471074</v>
      </c>
      <c r="N13" s="20" t="n">
        <f aca="false">N24^2/(30*$R$13)</f>
        <v>58.1095041322314</v>
      </c>
      <c r="O13" s="20" t="n">
        <f aca="false">O24^2/(30*$R$13)</f>
        <v>70.3125</v>
      </c>
      <c r="P13" s="20" t="n">
        <f aca="false">P24^2/(30*$R$13)</f>
        <v>83.6776859504132</v>
      </c>
      <c r="Q13" s="1"/>
      <c r="R13" s="21" t="n">
        <f aca="false">D13/12</f>
        <v>0.666666666666667</v>
      </c>
      <c r="S13" s="12"/>
    </row>
    <row r="14" customFormat="false" ht="20.1" hidden="false" customHeight="true" outlineLevel="0" collapsed="false">
      <c r="A14" s="23"/>
      <c r="B14" s="23"/>
      <c r="C14" s="23"/>
      <c r="D14" s="18" t="n">
        <v>6</v>
      </c>
      <c r="E14" s="19" t="n">
        <f aca="false">E24^2/(30*$R$14)</f>
        <v>0.774793388429752</v>
      </c>
      <c r="F14" s="20" t="n">
        <f aca="false">F24^2/(30*$R$14)</f>
        <v>3.09917355371901</v>
      </c>
      <c r="G14" s="20" t="n">
        <f aca="false">G24^2/(30*$R$14)</f>
        <v>6.97314049586777</v>
      </c>
      <c r="H14" s="20" t="n">
        <f aca="false">H24^2/(30*$R$14)</f>
        <v>12.396694214876</v>
      </c>
      <c r="I14" s="20" t="n">
        <f aca="false">I24^2/(30*$R$14)</f>
        <v>19.3698347107438</v>
      </c>
      <c r="J14" s="20" t="n">
        <f aca="false">J24^2/(30*$R$14)</f>
        <v>27.8925619834711</v>
      </c>
      <c r="K14" s="20" t="n">
        <f aca="false">K24^2/(30*$R$14)</f>
        <v>37.9648760330579</v>
      </c>
      <c r="L14" s="20" t="n">
        <f aca="false">L24^2/(30*$R$14)</f>
        <v>49.5867768595041</v>
      </c>
      <c r="M14" s="20" t="n">
        <f aca="false">M24^2/(30*$R$14)</f>
        <v>62.7582644628099</v>
      </c>
      <c r="N14" s="20" t="n">
        <f aca="false">N24^2/(30*$R$14)</f>
        <v>77.4793388429752</v>
      </c>
      <c r="O14" s="20" t="n">
        <f aca="false">O24^2/(30*$R$14)</f>
        <v>93.75</v>
      </c>
      <c r="P14" s="20" t="n">
        <f aca="false">P24^2/(30*$R$14)</f>
        <v>111.570247933884</v>
      </c>
      <c r="Q14" s="1"/>
      <c r="R14" s="21" t="n">
        <f aca="false">D14/12</f>
        <v>0.5</v>
      </c>
      <c r="S14" s="12"/>
    </row>
    <row r="15" customFormat="false" ht="20.1" hidden="false" customHeight="true" outlineLevel="0" collapsed="false">
      <c r="A15" s="9"/>
      <c r="B15" s="12"/>
      <c r="C15" s="12"/>
      <c r="D15" s="18" t="n">
        <v>5</v>
      </c>
      <c r="E15" s="19" t="n">
        <f aca="false">E24^2/(30*$R$15)</f>
        <v>0.929752066115703</v>
      </c>
      <c r="F15" s="20" t="n">
        <f aca="false">F24^2/(30*$R$15)</f>
        <v>3.71900826446281</v>
      </c>
      <c r="G15" s="20" t="n">
        <f aca="false">G24^2/(30*$R$15)</f>
        <v>8.36776859504132</v>
      </c>
      <c r="H15" s="20" t="n">
        <f aca="false">H24^2/(30*$R$15)</f>
        <v>14.8760330578512</v>
      </c>
      <c r="I15" s="20" t="n">
        <f aca="false">I24^2/(30*$R$15)</f>
        <v>23.2438016528926</v>
      </c>
      <c r="J15" s="20" t="n">
        <f aca="false">J24^2/(30*$R$15)</f>
        <v>33.4710743801653</v>
      </c>
      <c r="K15" s="20" t="n">
        <f aca="false">K24^2/(30*$R$15)</f>
        <v>45.5578512396694</v>
      </c>
      <c r="L15" s="20" t="n">
        <f aca="false">L24^2/(30*$R$15)</f>
        <v>59.504132231405</v>
      </c>
      <c r="M15" s="20" t="n">
        <f aca="false">M24^2/(30*$R$15)</f>
        <v>75.3099173553719</v>
      </c>
      <c r="N15" s="20" t="n">
        <f aca="false">N24^2/(30*$R$15)</f>
        <v>92.9752066115703</v>
      </c>
      <c r="O15" s="20" t="n">
        <f aca="false">O24^2/(30*$R$15)</f>
        <v>112.5</v>
      </c>
      <c r="P15" s="20" t="n">
        <f aca="false">P24^2/(30*$R$15)</f>
        <v>133.884297520661</v>
      </c>
      <c r="Q15" s="1"/>
      <c r="R15" s="21" t="n">
        <f aca="false">D15/12</f>
        <v>0.416666666666667</v>
      </c>
      <c r="S15" s="12"/>
    </row>
    <row r="16" customFormat="false" ht="20.1" hidden="false" customHeight="true" outlineLevel="0" collapsed="false">
      <c r="A16" s="10"/>
      <c r="B16" s="12"/>
      <c r="C16" s="12"/>
      <c r="D16" s="18" t="n">
        <v>4</v>
      </c>
      <c r="E16" s="19" t="n">
        <f aca="false">E24^2/(30*$R$16)</f>
        <v>1.16219008264463</v>
      </c>
      <c r="F16" s="20" t="n">
        <f aca="false">F24^2/(30*$R$16)</f>
        <v>4.64876033057851</v>
      </c>
      <c r="G16" s="20" t="n">
        <f aca="false">G24^2/(30*$R$16)</f>
        <v>10.4597107438017</v>
      </c>
      <c r="H16" s="20" t="n">
        <f aca="false">H24^2/(30*$R$16)</f>
        <v>18.5950413223141</v>
      </c>
      <c r="I16" s="20" t="n">
        <f aca="false">I24^2/(30*$R$16)</f>
        <v>29.0547520661157</v>
      </c>
      <c r="J16" s="20" t="n">
        <f aca="false">J24^2/(30*$R$16)</f>
        <v>41.8388429752066</v>
      </c>
      <c r="K16" s="20" t="n">
        <f aca="false">K24^2/(30*$R$16)</f>
        <v>56.9473140495868</v>
      </c>
      <c r="L16" s="20" t="n">
        <f aca="false">L24^2/(30*$R$16)</f>
        <v>74.3801652892562</v>
      </c>
      <c r="M16" s="20" t="n">
        <f aca="false">M24^2/(30*$R$16)</f>
        <v>94.1373966942149</v>
      </c>
      <c r="N16" s="20" t="n">
        <f aca="false">N24^2/(30*$R$16)</f>
        <v>116.219008264463</v>
      </c>
      <c r="O16" s="20" t="n">
        <f aca="false">O24^2/(30*$R$16)</f>
        <v>140.625</v>
      </c>
      <c r="P16" s="20" t="n">
        <f aca="false">P24^2/(30*$R$16)</f>
        <v>167.355371900826</v>
      </c>
      <c r="Q16" s="1"/>
      <c r="R16" s="21" t="n">
        <f aca="false">D16/12</f>
        <v>0.333333333333333</v>
      </c>
      <c r="S16" s="12"/>
    </row>
    <row r="17" customFormat="false" ht="20.1" hidden="false" customHeight="true" outlineLevel="0" collapsed="false">
      <c r="A17" s="10"/>
      <c r="B17" s="12"/>
      <c r="C17" s="12"/>
      <c r="D17" s="18" t="n">
        <v>3</v>
      </c>
      <c r="E17" s="19" t="n">
        <f aca="false">E24^2/(30*$R$17)</f>
        <v>1.5495867768595</v>
      </c>
      <c r="F17" s="20" t="n">
        <f aca="false">F24^2/(30*$R$17)</f>
        <v>6.19834710743802</v>
      </c>
      <c r="G17" s="20" t="n">
        <f aca="false">G24^2/(30*$R$17)</f>
        <v>13.9462809917355</v>
      </c>
      <c r="H17" s="20" t="n">
        <f aca="false">H24^2/(30*$R$17)</f>
        <v>24.7933884297521</v>
      </c>
      <c r="I17" s="20" t="n">
        <f aca="false">I24^2/(30*$R$17)</f>
        <v>38.7396694214876</v>
      </c>
      <c r="J17" s="20" t="n">
        <f aca="false">J24^2/(30*$R$17)</f>
        <v>55.7851239669421</v>
      </c>
      <c r="K17" s="20" t="n">
        <f aca="false">K24^2/(30*$R$17)</f>
        <v>75.9297520661157</v>
      </c>
      <c r="L17" s="20" t="n">
        <f aca="false">L24^2/(30*$R$17)</f>
        <v>99.1735537190083</v>
      </c>
      <c r="M17" s="20" t="n">
        <f aca="false">M24^2/(30*$R$17)</f>
        <v>125.51652892562</v>
      </c>
      <c r="N17" s="20" t="n">
        <f aca="false">N24^2/(30*$R$17)</f>
        <v>154.95867768595</v>
      </c>
      <c r="O17" s="20" t="n">
        <f aca="false">O24^2/(30*$R$17)</f>
        <v>187.5</v>
      </c>
      <c r="P17" s="20" t="n">
        <f aca="false">P24^2/(30*$R$17)</f>
        <v>223.140495867769</v>
      </c>
      <c r="Q17" s="1"/>
      <c r="R17" s="21" t="n">
        <f aca="false">D17/12</f>
        <v>0.25</v>
      </c>
      <c r="S17" s="12"/>
    </row>
    <row r="18" customFormat="false" ht="20.1" hidden="false" customHeight="true" outlineLevel="0" collapsed="false">
      <c r="A18" s="10"/>
      <c r="B18" s="12"/>
      <c r="C18" s="12"/>
      <c r="D18" s="18" t="n">
        <v>2</v>
      </c>
      <c r="E18" s="19" t="n">
        <f aca="false">E24^2/(30*$R$18)</f>
        <v>2.32438016528926</v>
      </c>
      <c r="F18" s="20" t="n">
        <f aca="false">F24^2/(30*$R$18)</f>
        <v>9.29752066115703</v>
      </c>
      <c r="G18" s="20" t="n">
        <f aca="false">G24^2/(30*$R$18)</f>
        <v>20.9194214876033</v>
      </c>
      <c r="H18" s="20" t="n">
        <f aca="false">H24^2/(30*$R$18)</f>
        <v>37.1900826446281</v>
      </c>
      <c r="I18" s="20" t="n">
        <f aca="false">I24^2/(30*$R$18)</f>
        <v>58.1095041322314</v>
      </c>
      <c r="J18" s="20" t="n">
        <f aca="false">J24^2/(30*$R$18)</f>
        <v>83.6776859504132</v>
      </c>
      <c r="K18" s="20" t="n">
        <f aca="false">K24^2/(30*$R$18)</f>
        <v>113.894628099174</v>
      </c>
      <c r="L18" s="20" t="n">
        <f aca="false">L24^2/(30*$R$18)</f>
        <v>148.760330578512</v>
      </c>
      <c r="M18" s="20" t="n">
        <f aca="false">M24^2/(30*$R$18)</f>
        <v>188.27479338843</v>
      </c>
      <c r="N18" s="20" t="n">
        <f aca="false">N24^2/(30*$R$18)</f>
        <v>232.438016528926</v>
      </c>
      <c r="O18" s="20" t="n">
        <f aca="false">O24^2/(30*$R$18)</f>
        <v>281.25</v>
      </c>
      <c r="P18" s="20" t="n">
        <f aca="false">P24^2/(30*$R$18)</f>
        <v>334.710743801653</v>
      </c>
      <c r="Q18" s="1"/>
      <c r="R18" s="21" t="n">
        <f aca="false">D18/12</f>
        <v>0.166666666666667</v>
      </c>
      <c r="S18" s="12"/>
    </row>
    <row r="19" customFormat="false" ht="20.1" hidden="false" customHeight="true" outlineLevel="0" collapsed="false">
      <c r="A19" s="9"/>
      <c r="B19" s="12"/>
      <c r="C19" s="12"/>
      <c r="D19" s="18" t="n">
        <v>1</v>
      </c>
      <c r="E19" s="24" t="n">
        <f aca="false">E24^2/(30*$R$19)</f>
        <v>4.64876033057851</v>
      </c>
      <c r="F19" s="25" t="n">
        <f aca="false">F24^2/(30*$R$19)</f>
        <v>18.5950413223141</v>
      </c>
      <c r="G19" s="25" t="n">
        <f aca="false">G24^2/(30*$R$19)</f>
        <v>41.8388429752066</v>
      </c>
      <c r="H19" s="25" t="n">
        <f aca="false">H24^2/(30*$R$19)</f>
        <v>74.3801652892562</v>
      </c>
      <c r="I19" s="25" t="n">
        <f aca="false">I24^2/(30*$R$19)</f>
        <v>116.219008264463</v>
      </c>
      <c r="J19" s="25" t="n">
        <f aca="false">J24^2/(30*$R$19)</f>
        <v>167.355371900826</v>
      </c>
      <c r="K19" s="25" t="n">
        <f aca="false">K24^2/(30*$R$19)</f>
        <v>227.789256198347</v>
      </c>
      <c r="L19" s="25" t="n">
        <f aca="false">L24^2/(30*$R$19)</f>
        <v>297.520661157025</v>
      </c>
      <c r="M19" s="25" t="n">
        <f aca="false">M24^2/(30*$R$19)</f>
        <v>376.54958677686</v>
      </c>
      <c r="N19" s="25" t="n">
        <f aca="false">N24^2/(30*$R$19)</f>
        <v>464.876033057851</v>
      </c>
      <c r="O19" s="25" t="n">
        <f aca="false">O24^2/(30*$R$19)</f>
        <v>562.5</v>
      </c>
      <c r="P19" s="25" t="n">
        <f aca="false">P24^2/(30*$R$19)</f>
        <v>669.421487603306</v>
      </c>
      <c r="Q19" s="1"/>
      <c r="R19" s="21" t="n">
        <f aca="false">D19/12</f>
        <v>0.0833333333333333</v>
      </c>
      <c r="S19" s="12"/>
    </row>
    <row r="20" customFormat="false" ht="20.1" hidden="false" customHeight="true" outlineLevel="0" collapsed="false">
      <c r="A20" s="9"/>
      <c r="B20" s="12"/>
      <c r="C20" s="12"/>
      <c r="D20" s="18" t="n">
        <v>0</v>
      </c>
      <c r="E20" s="18" t="n">
        <v>5</v>
      </c>
      <c r="F20" s="18" t="n">
        <v>10</v>
      </c>
      <c r="G20" s="18" t="n">
        <v>15</v>
      </c>
      <c r="H20" s="18" t="n">
        <v>20</v>
      </c>
      <c r="I20" s="18" t="n">
        <v>25</v>
      </c>
      <c r="J20" s="18" t="n">
        <v>30</v>
      </c>
      <c r="K20" s="18" t="n">
        <v>35</v>
      </c>
      <c r="L20" s="18" t="n">
        <v>40</v>
      </c>
      <c r="M20" s="18" t="n">
        <v>45</v>
      </c>
      <c r="N20" s="18" t="n">
        <v>50</v>
      </c>
      <c r="O20" s="18" t="n">
        <v>55</v>
      </c>
      <c r="P20" s="18" t="n">
        <v>60</v>
      </c>
      <c r="Q20" s="12" t="s">
        <v>15</v>
      </c>
      <c r="R20" s="21"/>
      <c r="S20" s="12"/>
    </row>
    <row r="21" customFormat="false" ht="15.75" hidden="false" customHeight="false" outlineLevel="0" collapsed="false">
      <c r="A21" s="9"/>
      <c r="B21" s="12"/>
      <c r="C21" s="12"/>
      <c r="D21" s="34"/>
      <c r="E21" s="34"/>
      <c r="F21" s="34"/>
      <c r="G21" s="34"/>
      <c r="H21" s="34"/>
      <c r="I21" s="34"/>
      <c r="J21" s="26" t="s">
        <v>16</v>
      </c>
      <c r="K21" s="1"/>
      <c r="L21" s="1"/>
      <c r="M21" s="34"/>
      <c r="N21" s="34"/>
      <c r="O21" s="34"/>
      <c r="P21" s="34"/>
      <c r="Q21" s="16"/>
      <c r="R21" s="21"/>
      <c r="S21" s="12"/>
    </row>
    <row r="22" customFormat="false" ht="15.75" hidden="false" customHeight="fals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35" t="s">
        <v>17</v>
      </c>
      <c r="K22" s="26"/>
      <c r="L22" s="36"/>
      <c r="M22" s="12"/>
      <c r="N22" s="12"/>
      <c r="O22" s="12"/>
      <c r="P22" s="12"/>
      <c r="Q22" s="16"/>
      <c r="R22" s="21"/>
      <c r="S22" s="12"/>
    </row>
    <row r="23" customFormat="false" ht="15" hidden="false" customHeight="false" outlineLevel="0" collapsed="false">
      <c r="A23" s="9"/>
      <c r="B23" s="12"/>
      <c r="C23" s="12"/>
      <c r="D23" s="10" t="s">
        <v>18</v>
      </c>
      <c r="E23" s="12" t="n">
        <f aca="false">E20*60</f>
        <v>300</v>
      </c>
      <c r="F23" s="12" t="n">
        <f aca="false">F20*60</f>
        <v>600</v>
      </c>
      <c r="G23" s="12" t="n">
        <f aca="false">G20*60</f>
        <v>900</v>
      </c>
      <c r="H23" s="12" t="n">
        <f aca="false">H20*60</f>
        <v>1200</v>
      </c>
      <c r="I23" s="12" t="n">
        <f aca="false">I20*60</f>
        <v>1500</v>
      </c>
      <c r="J23" s="12" t="n">
        <f aca="false">J20*60</f>
        <v>1800</v>
      </c>
      <c r="K23" s="12" t="n">
        <f aca="false">K20*60</f>
        <v>2100</v>
      </c>
      <c r="L23" s="12" t="n">
        <f aca="false">L20*60</f>
        <v>2400</v>
      </c>
      <c r="M23" s="12" t="n">
        <f aca="false">M20*60</f>
        <v>2700</v>
      </c>
      <c r="N23" s="12" t="n">
        <f aca="false">N20*60</f>
        <v>3000</v>
      </c>
      <c r="O23" s="12" t="n">
        <f aca="false">O20*60</f>
        <v>3300</v>
      </c>
      <c r="P23" s="12" t="n">
        <f aca="false">P20*60</f>
        <v>3600</v>
      </c>
      <c r="Q23" s="12" t="s">
        <v>19</v>
      </c>
      <c r="R23" s="21"/>
      <c r="S23" s="12"/>
    </row>
    <row r="24" customFormat="false" ht="15" hidden="false" customHeight="false" outlineLevel="0" collapsed="false">
      <c r="A24" s="10"/>
      <c r="B24" s="12"/>
      <c r="C24" s="12"/>
      <c r="D24" s="37" t="s">
        <v>20</v>
      </c>
      <c r="E24" s="38" t="n">
        <f aca="false">E20*3600/5280</f>
        <v>3.40909090909091</v>
      </c>
      <c r="F24" s="38" t="n">
        <f aca="false">F20*3600/5280</f>
        <v>6.81818181818182</v>
      </c>
      <c r="G24" s="38" t="n">
        <f aca="false">G20*3600/5280</f>
        <v>10.2272727272727</v>
      </c>
      <c r="H24" s="38" t="n">
        <f aca="false">H20*3600/5280</f>
        <v>13.6363636363636</v>
      </c>
      <c r="I24" s="38" t="n">
        <f aca="false">I20*3600/5280</f>
        <v>17.0454545454545</v>
      </c>
      <c r="J24" s="38" t="n">
        <f aca="false">J20*3600/5280</f>
        <v>20.4545454545455</v>
      </c>
      <c r="K24" s="38" t="n">
        <f aca="false">K20*3600/5280</f>
        <v>23.8636363636364</v>
      </c>
      <c r="L24" s="38" t="n">
        <f aca="false">L20*3600/5280</f>
        <v>27.2727272727273</v>
      </c>
      <c r="M24" s="38" t="n">
        <f aca="false">M20*3600/5280</f>
        <v>30.6818181818182</v>
      </c>
      <c r="N24" s="38" t="n">
        <f aca="false">N20*3600/5280</f>
        <v>34.0909090909091</v>
      </c>
      <c r="O24" s="38" t="n">
        <f aca="false">O20*3600/5280</f>
        <v>37.5</v>
      </c>
      <c r="P24" s="38" t="n">
        <f aca="false">P20*3600/5280</f>
        <v>40.9090909090909</v>
      </c>
      <c r="Q24" s="38" t="s">
        <v>7</v>
      </c>
      <c r="R24" s="12"/>
      <c r="S24" s="12"/>
    </row>
    <row r="25" customFormat="false" ht="15.75" hidden="false" customHeight="fals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6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13" t="s">
        <v>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31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31" t="s">
        <v>2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13" t="s">
        <v>1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</sheetData>
  <sheetProtection sheet="true" password="ee1c"/>
  <mergeCells count="2">
    <mergeCell ref="Q5:S6"/>
    <mergeCell ref="A12:C14"/>
  </mergeCells>
  <conditionalFormatting sqref="E7:P19">
    <cfRule type="cellIs" priority="2" operator="greaterThan" aboveAverage="0" equalAverage="0" bottom="0" percent="0" rank="0" text="" dxfId="1">
      <formula>25</formula>
    </cfRule>
  </conditionalFormatting>
  <hyperlinks>
    <hyperlink ref="J3" r:id="rId1" display="www.apollocanard.com"/>
  </hyperlink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47:11Z</dcterms:created>
  <dc:creator>M. Fox</dc:creator>
  <dc:description>www.apollocanard.com</dc:description>
  <dc:language>en-US</dc:language>
  <cp:lastModifiedBy>Mike</cp:lastModifiedBy>
  <cp:lastPrinted>2012-02-19T00:36:42Z</cp:lastPrinted>
  <dcterms:modified xsi:type="dcterms:W3CDTF">2012-02-19T00:40:43Z</dcterms:modified>
  <cp:revision>0</cp:revision>
  <dc:subject/>
  <dc:title/>
</cp:coreProperties>
</file>